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9 этап Кубка Ульяновской области</t>
  </si>
  <si>
    <t xml:space="preserve">20.10.2024 г., Майская гора</t>
  </si>
  <si>
    <t xml:space="preserve">Командные очки</t>
  </si>
  <si>
    <t xml:space="preserve">№</t>
  </si>
  <si>
    <t xml:space="preserve">Название</t>
  </si>
  <si>
    <t xml:space="preserve">Всего</t>
  </si>
  <si>
    <t xml:space="preserve">Место</t>
  </si>
  <si>
    <t xml:space="preserve">ЗОЖ-СШ Симбирск</t>
  </si>
  <si>
    <t xml:space="preserve">ЦДТ-6</t>
  </si>
  <si>
    <t xml:space="preserve">Аfanasevteam</t>
  </si>
  <si>
    <t xml:space="preserve">Взлёт-За ВДВ</t>
  </si>
  <si>
    <t xml:space="preserve">Старт</t>
  </si>
  <si>
    <t xml:space="preserve">УлГТУ</t>
  </si>
  <si>
    <t xml:space="preserve">СТК Феник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9" min="8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10.13"/>
    <col collapsed="false" customWidth="true" hidden="false" outlineLevel="0" max="14" min="14" style="0" width="8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3.25" hidden="false" customHeight="false" outlineLevel="0" collapsed="false">
      <c r="A4" s="4" t="s">
        <v>3</v>
      </c>
      <c r="B4" s="5" t="s">
        <v>4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s">
        <v>5</v>
      </c>
      <c r="N4" s="4" t="s">
        <v>6</v>
      </c>
    </row>
    <row r="5" s="2" customFormat="true" ht="23.25" hidden="false" customHeight="false" outlineLevel="0" collapsed="false">
      <c r="A5" s="4" t="n">
        <v>1</v>
      </c>
      <c r="B5" s="6" t="s">
        <v>7</v>
      </c>
      <c r="C5" s="7" t="n">
        <v>100</v>
      </c>
      <c r="D5" s="7" t="n">
        <v>100</v>
      </c>
      <c r="E5" s="7" t="n">
        <v>100</v>
      </c>
      <c r="F5" s="7" t="n">
        <v>100</v>
      </c>
      <c r="G5" s="7" t="n">
        <v>100</v>
      </c>
      <c r="H5" s="7" t="n">
        <v>100</v>
      </c>
      <c r="I5" s="7" t="n">
        <v>100</v>
      </c>
      <c r="J5" s="7" t="n">
        <v>100</v>
      </c>
      <c r="K5" s="7" t="n">
        <v>100</v>
      </c>
      <c r="L5" s="7" t="n">
        <v>100</v>
      </c>
      <c r="M5" s="7" t="n">
        <f aca="false">SUM(C5:L5)</f>
        <v>1000</v>
      </c>
      <c r="N5" s="4" t="n">
        <v>1</v>
      </c>
    </row>
    <row r="6" s="2" customFormat="true" ht="23.25" hidden="false" customHeight="false" outlineLevel="0" collapsed="false">
      <c r="A6" s="4" t="n">
        <v>2</v>
      </c>
      <c r="B6" s="6" t="s">
        <v>8</v>
      </c>
      <c r="C6" s="7" t="n">
        <v>100</v>
      </c>
      <c r="D6" s="7" t="n">
        <v>100</v>
      </c>
      <c r="E6" s="7" t="n">
        <v>97.4</v>
      </c>
      <c r="F6" s="7" t="n">
        <v>90.7</v>
      </c>
      <c r="G6" s="7" t="n">
        <v>97.1</v>
      </c>
      <c r="H6" s="7" t="n">
        <v>96</v>
      </c>
      <c r="I6" s="7" t="n">
        <v>99.5</v>
      </c>
      <c r="J6" s="7" t="n">
        <v>94.3</v>
      </c>
      <c r="K6" s="7" t="n">
        <v>92.6</v>
      </c>
      <c r="L6" s="7" t="n">
        <v>88.7</v>
      </c>
      <c r="M6" s="7" t="n">
        <f aca="false">SUM(C6:L6)</f>
        <v>956.3</v>
      </c>
      <c r="N6" s="4" t="n">
        <v>2</v>
      </c>
    </row>
    <row r="7" s="2" customFormat="true" ht="23.25" hidden="false" customHeight="false" outlineLevel="0" collapsed="false">
      <c r="A7" s="4" t="n">
        <v>3</v>
      </c>
      <c r="B7" s="8" t="s">
        <v>9</v>
      </c>
      <c r="C7" s="7" t="n">
        <v>100</v>
      </c>
      <c r="D7" s="7" t="n">
        <v>91.5</v>
      </c>
      <c r="E7" s="7" t="n">
        <v>96.6</v>
      </c>
      <c r="F7" s="7" t="n">
        <v>83</v>
      </c>
      <c r="G7" s="7" t="n">
        <v>98.7</v>
      </c>
      <c r="H7" s="7" t="n">
        <v>94.8</v>
      </c>
      <c r="I7" s="7" t="n">
        <v>83.5</v>
      </c>
      <c r="J7" s="7" t="n">
        <v>87.5</v>
      </c>
      <c r="K7" s="7" t="n">
        <v>91.3</v>
      </c>
      <c r="L7" s="7" t="n">
        <v>95.4</v>
      </c>
      <c r="M7" s="7" t="n">
        <f aca="false">SUM(C7:L7)</f>
        <v>922.3</v>
      </c>
      <c r="N7" s="4" t="n">
        <v>3</v>
      </c>
    </row>
    <row r="8" s="2" customFormat="true" ht="23.25" hidden="false" customHeight="false" outlineLevel="0" collapsed="false">
      <c r="A8" s="4" t="n">
        <v>4</v>
      </c>
      <c r="B8" s="6" t="s">
        <v>10</v>
      </c>
      <c r="C8" s="7" t="n">
        <v>100</v>
      </c>
      <c r="D8" s="7" t="n">
        <v>100</v>
      </c>
      <c r="E8" s="7" t="n">
        <v>95.3</v>
      </c>
      <c r="F8" s="7" t="n">
        <v>96</v>
      </c>
      <c r="G8" s="7" t="n">
        <v>74.5</v>
      </c>
      <c r="H8" s="7" t="n">
        <v>75</v>
      </c>
      <c r="I8" s="7" t="n">
        <v>96.8</v>
      </c>
      <c r="J8" s="7" t="n">
        <v>95.9</v>
      </c>
      <c r="K8" s="7" t="n">
        <v>84.7</v>
      </c>
      <c r="L8" s="7" t="n">
        <v>94</v>
      </c>
      <c r="M8" s="7" t="n">
        <f aca="false">SUM(C8:L8)</f>
        <v>912.2</v>
      </c>
      <c r="N8" s="4" t="n">
        <v>4</v>
      </c>
    </row>
    <row r="9" s="2" customFormat="true" ht="23.25" hidden="false" customHeight="false" outlineLevel="0" collapsed="false">
      <c r="A9" s="4" t="n">
        <v>5</v>
      </c>
      <c r="B9" s="6" t="s">
        <v>11</v>
      </c>
      <c r="C9" s="7" t="n">
        <v>100</v>
      </c>
      <c r="D9" s="7" t="n">
        <v>100</v>
      </c>
      <c r="E9" s="7" t="n">
        <v>100</v>
      </c>
      <c r="F9" s="7" t="n">
        <v>9.5</v>
      </c>
      <c r="G9" s="7" t="n">
        <v>16.3</v>
      </c>
      <c r="H9" s="7" t="n">
        <v>94.7</v>
      </c>
      <c r="I9" s="7" t="n">
        <v>6.3</v>
      </c>
      <c r="J9" s="7" t="n">
        <v>33.4</v>
      </c>
      <c r="K9" s="7" t="n">
        <v>73.5</v>
      </c>
      <c r="L9" s="7" t="n">
        <v>29.7</v>
      </c>
      <c r="M9" s="7" t="n">
        <f aca="false">SUM(C9:L9)</f>
        <v>563.4</v>
      </c>
      <c r="N9" s="4" t="n">
        <v>5</v>
      </c>
    </row>
    <row r="10" s="2" customFormat="true" ht="23.25" hidden="false" customHeight="false" outlineLevel="0" collapsed="false">
      <c r="A10" s="9" t="n">
        <v>6</v>
      </c>
      <c r="B10" s="6" t="s">
        <v>12</v>
      </c>
      <c r="C10" s="7" t="n">
        <v>54.7</v>
      </c>
      <c r="D10" s="7" t="n">
        <v>8.4</v>
      </c>
      <c r="E10" s="7" t="n">
        <v>72.8</v>
      </c>
      <c r="F10" s="7"/>
      <c r="G10" s="7"/>
      <c r="H10" s="7"/>
      <c r="I10" s="7"/>
      <c r="J10" s="7"/>
      <c r="K10" s="7"/>
      <c r="L10" s="7"/>
      <c r="M10" s="7" t="n">
        <f aca="false">SUM(C10:L10)</f>
        <v>135.9</v>
      </c>
      <c r="N10" s="4" t="n">
        <v>6</v>
      </c>
    </row>
    <row r="11" customFormat="false" ht="23.25" hidden="false" customHeight="false" outlineLevel="0" collapsed="false">
      <c r="A11" s="9" t="n">
        <v>7</v>
      </c>
      <c r="B11" s="6" t="s">
        <v>13</v>
      </c>
      <c r="C11" s="7" t="n">
        <v>94.5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f aca="false">SUM(C11:L11)</f>
        <v>94.5</v>
      </c>
      <c r="N11" s="9" t="n">
        <v>7</v>
      </c>
    </row>
    <row r="12" s="2" customFormat="true" ht="23.25" hidden="false" customHeight="false" outlineLevel="0" collapsed="false">
      <c r="A12" s="9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9"/>
    </row>
    <row r="13" s="2" customFormat="true" ht="23.25" hidden="false" customHeight="false" outlineLevel="0" collapsed="false">
      <c r="A13" s="4"/>
      <c r="B13" s="6"/>
      <c r="C13" s="7"/>
      <c r="D13" s="4"/>
      <c r="E13" s="4"/>
      <c r="F13" s="4"/>
      <c r="G13" s="4"/>
      <c r="H13" s="4"/>
      <c r="I13" s="4"/>
      <c r="J13" s="4"/>
      <c r="K13" s="4"/>
      <c r="L13" s="4"/>
      <c r="M13" s="7"/>
      <c r="N13" s="4"/>
    </row>
    <row r="14" s="2" customFormat="true" ht="23.25" hidden="false" customHeight="false" outlineLevel="0" collapsed="false">
      <c r="A14" s="4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4"/>
    </row>
    <row r="15" s="2" customFormat="true" ht="23.25" hidden="false" customHeight="false" outlineLevel="0" collapsed="false">
      <c r="A15" s="4"/>
      <c r="B15" s="6"/>
      <c r="C15" s="7"/>
      <c r="D15" s="4"/>
      <c r="E15" s="4"/>
      <c r="F15" s="4"/>
      <c r="G15" s="4"/>
      <c r="H15" s="4"/>
      <c r="I15" s="4"/>
      <c r="J15" s="4"/>
      <c r="K15" s="4"/>
      <c r="L15" s="4"/>
      <c r="M15" s="7"/>
      <c r="N15" s="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1:40:14Z</dcterms:modified>
  <cp:revision>0</cp:revision>
  <dc:subject/>
  <dc:title/>
</cp:coreProperties>
</file>