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Чемпионат и Первенство Ульяновской области, кросс-выбор</t>
  </si>
  <si>
    <t xml:space="preserve">27.10.2024 г., Винновская роща</t>
  </si>
  <si>
    <t xml:space="preserve">Общекомандное первенство</t>
  </si>
  <si>
    <t xml:space="preserve">№</t>
  </si>
  <si>
    <t xml:space="preserve">Название</t>
  </si>
  <si>
    <t xml:space="preserve">Всего</t>
  </si>
  <si>
    <t xml:space="preserve">Место</t>
  </si>
  <si>
    <t xml:space="preserve">ЗОЖ</t>
  </si>
  <si>
    <t xml:space="preserve">ЦДТ №6</t>
  </si>
  <si>
    <t xml:space="preserve">Afanasevteam</t>
  </si>
  <si>
    <t xml:space="preserve">Взлёт-За ВДВ</t>
  </si>
  <si>
    <t xml:space="preserve">Старт</t>
  </si>
  <si>
    <t xml:space="preserve">УлГТУ</t>
  </si>
  <si>
    <t xml:space="preserve">СТК Феникс</t>
  </si>
  <si>
    <t xml:space="preserve">СШ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12" min="3" style="0" width="9.7"/>
    <col collapsed="false" customWidth="true" hidden="false" outlineLevel="0" max="13" min="13" style="0" width="12.7"/>
    <col collapsed="false" customWidth="true" hidden="false" outlineLevel="0" max="14" min="14" style="0" width="11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3.25" hidden="false" customHeight="false" outlineLevel="0" collapsed="false">
      <c r="A4" s="4" t="s">
        <v>3</v>
      </c>
      <c r="B4" s="5" t="s">
        <v>4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s">
        <v>5</v>
      </c>
      <c r="N4" s="4" t="s">
        <v>6</v>
      </c>
    </row>
    <row r="5" s="2" customFormat="true" ht="23.25" hidden="false" customHeight="false" outlineLevel="0" collapsed="false">
      <c r="A5" s="4" t="n">
        <v>1</v>
      </c>
      <c r="B5" s="6" t="s">
        <v>7</v>
      </c>
      <c r="C5" s="7" t="n">
        <v>100</v>
      </c>
      <c r="D5" s="7" t="n">
        <v>100</v>
      </c>
      <c r="E5" s="7" t="n">
        <v>100</v>
      </c>
      <c r="F5" s="7" t="n">
        <v>100</v>
      </c>
      <c r="G5" s="7" t="n">
        <v>100</v>
      </c>
      <c r="H5" s="7" t="n">
        <v>100</v>
      </c>
      <c r="I5" s="7" t="n">
        <v>93.4</v>
      </c>
      <c r="J5" s="7" t="n">
        <v>96.8</v>
      </c>
      <c r="K5" s="7" t="n">
        <v>95.3</v>
      </c>
      <c r="L5" s="7" t="n">
        <v>98.1</v>
      </c>
      <c r="M5" s="7" t="n">
        <f aca="false">SUM(C5:L5)</f>
        <v>983.6</v>
      </c>
      <c r="N5" s="4" t="n">
        <v>1</v>
      </c>
    </row>
    <row r="6" s="2" customFormat="true" ht="23.25" hidden="false" customHeight="false" outlineLevel="0" collapsed="false">
      <c r="A6" s="4" t="n">
        <v>2</v>
      </c>
      <c r="B6" s="6" t="s">
        <v>8</v>
      </c>
      <c r="C6" s="7" t="n">
        <v>100</v>
      </c>
      <c r="D6" s="7" t="n">
        <v>100</v>
      </c>
      <c r="E6" s="7" t="n">
        <v>100</v>
      </c>
      <c r="F6" s="7" t="n">
        <v>100</v>
      </c>
      <c r="G6" s="7" t="n">
        <v>100</v>
      </c>
      <c r="H6" s="7" t="n">
        <v>76.5</v>
      </c>
      <c r="I6" s="7" t="n">
        <v>94.3</v>
      </c>
      <c r="J6" s="7" t="n">
        <v>85.7</v>
      </c>
      <c r="K6" s="7" t="n">
        <v>77.4</v>
      </c>
      <c r="L6" s="7" t="n">
        <v>88.5</v>
      </c>
      <c r="M6" s="7" t="n">
        <f aca="false">SUM(C6:L6)</f>
        <v>922.4</v>
      </c>
      <c r="N6" s="4" t="n">
        <v>2</v>
      </c>
    </row>
    <row r="7" s="2" customFormat="true" ht="23.25" hidden="false" customHeight="false" outlineLevel="0" collapsed="false">
      <c r="A7" s="4" t="n">
        <v>3</v>
      </c>
      <c r="B7" s="6" t="s">
        <v>9</v>
      </c>
      <c r="C7" s="7" t="n">
        <v>100</v>
      </c>
      <c r="D7" s="7" t="n">
        <v>100</v>
      </c>
      <c r="E7" s="7" t="n">
        <v>100</v>
      </c>
      <c r="F7" s="7" t="n">
        <v>100</v>
      </c>
      <c r="G7" s="7" t="n">
        <v>99.1</v>
      </c>
      <c r="H7" s="7" t="n">
        <v>80.9</v>
      </c>
      <c r="I7" s="7" t="n">
        <v>81.4</v>
      </c>
      <c r="J7" s="7" t="n">
        <v>79.9</v>
      </c>
      <c r="K7" s="7" t="n">
        <v>81.1</v>
      </c>
      <c r="L7" s="7" t="n">
        <v>78.9</v>
      </c>
      <c r="M7" s="7" t="n">
        <f aca="false">SUM(C7:L7)</f>
        <v>901.3</v>
      </c>
      <c r="N7" s="4" t="n">
        <v>3</v>
      </c>
    </row>
    <row r="8" s="2" customFormat="true" ht="23.25" hidden="false" customHeight="false" outlineLevel="0" collapsed="false">
      <c r="A8" s="4" t="n">
        <v>4</v>
      </c>
      <c r="B8" s="8" t="s">
        <v>10</v>
      </c>
      <c r="C8" s="7" t="n">
        <v>100</v>
      </c>
      <c r="D8" s="7" t="n">
        <v>100</v>
      </c>
      <c r="E8" s="7" t="n">
        <v>100</v>
      </c>
      <c r="F8" s="7" t="n">
        <v>94.4</v>
      </c>
      <c r="G8" s="7" t="n">
        <v>68.8</v>
      </c>
      <c r="H8" s="7" t="n">
        <v>95.3</v>
      </c>
      <c r="I8" s="7" t="n">
        <v>92.2</v>
      </c>
      <c r="J8" s="7" t="n">
        <v>69.8</v>
      </c>
      <c r="K8" s="7" t="n">
        <v>78</v>
      </c>
      <c r="L8" s="7" t="n">
        <v>69.6</v>
      </c>
      <c r="M8" s="7" t="n">
        <f aca="false">SUM(C8:L8)</f>
        <v>868.1</v>
      </c>
      <c r="N8" s="4" t="n">
        <v>4</v>
      </c>
    </row>
    <row r="9" s="2" customFormat="true" ht="23.25" hidden="false" customHeight="false" outlineLevel="0" collapsed="false">
      <c r="A9" s="4" t="n">
        <v>5</v>
      </c>
      <c r="B9" s="6" t="s">
        <v>11</v>
      </c>
      <c r="C9" s="7" t="n">
        <v>100</v>
      </c>
      <c r="D9" s="7" t="n">
        <v>100</v>
      </c>
      <c r="E9" s="7" t="n">
        <v>76.5</v>
      </c>
      <c r="F9" s="7" t="n">
        <v>100</v>
      </c>
      <c r="G9" s="7" t="n">
        <v>89.7</v>
      </c>
      <c r="H9" s="7" t="n">
        <v>68.9</v>
      </c>
      <c r="I9" s="7" t="n">
        <v>62.8</v>
      </c>
      <c r="J9" s="7" t="n">
        <v>19.7</v>
      </c>
      <c r="K9" s="7" t="n">
        <v>48.9</v>
      </c>
      <c r="L9" s="7" t="n">
        <v>36.8</v>
      </c>
      <c r="M9" s="7" t="n">
        <f aca="false">SUM(C9:L9)</f>
        <v>703.3</v>
      </c>
      <c r="N9" s="4" t="n">
        <v>5</v>
      </c>
    </row>
    <row r="10" s="2" customFormat="true" ht="23.25" hidden="false" customHeight="false" outlineLevel="0" collapsed="false">
      <c r="A10" s="9" t="n">
        <v>6</v>
      </c>
      <c r="B10" s="6" t="s">
        <v>12</v>
      </c>
      <c r="C10" s="7" t="n">
        <v>85.7</v>
      </c>
      <c r="D10" s="7" t="n">
        <v>32</v>
      </c>
      <c r="E10" s="7" t="n">
        <v>11</v>
      </c>
      <c r="F10" s="7"/>
      <c r="G10" s="7"/>
      <c r="H10" s="7"/>
      <c r="I10" s="7"/>
      <c r="J10" s="7"/>
      <c r="K10" s="7"/>
      <c r="L10" s="7"/>
      <c r="M10" s="7" t="n">
        <f aca="false">SUM(C10:L10)</f>
        <v>128.7</v>
      </c>
      <c r="N10" s="4" t="n">
        <v>6</v>
      </c>
    </row>
    <row r="11" customFormat="false" ht="23.25" hidden="false" customHeight="false" outlineLevel="0" collapsed="false">
      <c r="A11" s="9" t="n">
        <v>7</v>
      </c>
      <c r="B11" s="6" t="s">
        <v>13</v>
      </c>
      <c r="C11" s="7" t="n">
        <v>42.7</v>
      </c>
      <c r="D11" s="7"/>
      <c r="E11" s="7"/>
      <c r="F11" s="7"/>
      <c r="G11" s="7"/>
      <c r="H11" s="7"/>
      <c r="I11" s="7"/>
      <c r="J11" s="7"/>
      <c r="K11" s="7"/>
      <c r="L11" s="7"/>
      <c r="M11" s="7" t="n">
        <f aca="false">SUM(C11:L11)</f>
        <v>42.7</v>
      </c>
      <c r="N11" s="9" t="n">
        <v>7</v>
      </c>
    </row>
    <row r="12" s="2" customFormat="true" ht="23.25" hidden="false" customHeight="false" outlineLevel="0" collapsed="false">
      <c r="A12" s="4" t="n">
        <v>8</v>
      </c>
      <c r="B12" s="6" t="s">
        <v>14</v>
      </c>
      <c r="C12" s="7" t="n">
        <v>66.9</v>
      </c>
      <c r="D12" s="7" t="n">
        <v>1</v>
      </c>
      <c r="E12" s="7"/>
      <c r="F12" s="7"/>
      <c r="G12" s="7"/>
      <c r="H12" s="7"/>
      <c r="I12" s="7"/>
      <c r="J12" s="7"/>
      <c r="K12" s="7"/>
      <c r="L12" s="7"/>
      <c r="M12" s="7" t="n">
        <f aca="false">SUM(C12:L12)</f>
        <v>67.9</v>
      </c>
      <c r="N12" s="4" t="n">
        <v>8</v>
      </c>
    </row>
    <row r="13" s="2" customFormat="true" ht="23.25" hidden="false" customHeight="false" outlineLevel="0" collapsed="false">
      <c r="A13" s="4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/>
    </row>
    <row r="14" s="2" customFormat="true" ht="23.25" hidden="false" customHeight="false" outlineLevel="0" collapsed="false">
      <c r="A14" s="4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4"/>
    </row>
    <row r="15" s="2" customFormat="true" ht="23.25" hidden="false" customHeight="false" outlineLevel="0" collapsed="false">
      <c r="A15" s="4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4"/>
    </row>
    <row r="16" s="2" customFormat="true" ht="23.25" hidden="false" customHeight="false" outlineLevel="0" collapsed="false">
      <c r="A16" s="4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"/>
      <c r="O16" s="10"/>
    </row>
    <row r="17" customFormat="false" ht="23.25" hidden="false" customHeight="false" outlineLevel="0" collapsed="false">
      <c r="A17" s="11"/>
      <c r="B17" s="12"/>
      <c r="C17" s="13"/>
      <c r="D17" s="7"/>
      <c r="E17" s="7"/>
      <c r="F17" s="7"/>
      <c r="G17" s="7"/>
      <c r="H17" s="7"/>
      <c r="I17" s="7"/>
      <c r="J17" s="7"/>
      <c r="K17" s="7"/>
      <c r="L17" s="7"/>
      <c r="M17" s="7"/>
      <c r="N17" s="11"/>
      <c r="O17" s="14"/>
    </row>
    <row r="18" customFormat="false" ht="23.25" hidden="false" customHeight="false" outlineLevel="0" collapsed="false">
      <c r="A18" s="14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4"/>
    </row>
    <row r="19" customFormat="false" ht="23.25" hidden="false" customHeight="false" outlineLevel="0" collapsed="false">
      <c r="A19" s="14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4"/>
    </row>
    <row r="20" customFormat="false" ht="23.2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19:04:42Z</dcterms:modified>
  <cp:revision>0</cp:revision>
  <dc:subject/>
  <dc:title/>
</cp:coreProperties>
</file>